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nancieel jaarverslag 30-09-2023</t>
  </si>
  <si>
    <t xml:space="preserve">Balans per 30 september 2023</t>
  </si>
  <si>
    <t xml:space="preserve">(na winstbestemming)</t>
  </si>
  <si>
    <t xml:space="preserve">(in euro's)</t>
  </si>
  <si>
    <t xml:space="preserve">Actief</t>
  </si>
  <si>
    <t xml:space="preserve">Passief</t>
  </si>
  <si>
    <t xml:space="preserve">Materiële vaste activa</t>
  </si>
  <si>
    <t xml:space="preserve">Vermogen</t>
  </si>
  <si>
    <t xml:space="preserve">Trailers</t>
  </si>
  <si>
    <t xml:space="preserve">Kapitaal </t>
  </si>
  <si>
    <t xml:space="preserve">In ALV 22/23  besloten reserveringen</t>
  </si>
  <si>
    <t xml:space="preserve">Rib's en motoren</t>
  </si>
  <si>
    <t xml:space="preserve">Resultaat boekjaar</t>
  </si>
  <si>
    <t xml:space="preserve">Vlottende activa</t>
  </si>
  <si>
    <t xml:space="preserve">Voorzieningen</t>
  </si>
  <si>
    <t xml:space="preserve">Debiteuren</t>
  </si>
  <si>
    <t xml:space="preserve">Voorziening voor RIB's</t>
  </si>
  <si>
    <t xml:space="preserve">Nog te ontv en vooruitb bedragen </t>
  </si>
  <si>
    <t xml:space="preserve">Voorziening voor Internationale evenementen </t>
  </si>
  <si>
    <t xml:space="preserve">Waarborg huur</t>
  </si>
  <si>
    <t xml:space="preserve">Voorziening overige zaken </t>
  </si>
  <si>
    <t xml:space="preserve">Rek crt WSV </t>
  </si>
  <si>
    <t xml:space="preserve">Liquide middelen</t>
  </si>
  <si>
    <t xml:space="preserve">Kortlopende schulden</t>
  </si>
  <si>
    <t xml:space="preserve">Rabobank 34 79 07 723</t>
  </si>
  <si>
    <t xml:space="preserve">Nog te betalen kosten</t>
  </si>
  <si>
    <t xml:space="preserve">Rabobank 32 83 58 3110</t>
  </si>
  <si>
    <t xml:space="preserve">Vooruitontvangen bedra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#,##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6" borderId="0" applyFont="true" applyBorder="false" applyAlignment="false" applyProtection="false"/>
    <xf numFmtId="164" fontId="0" fillId="7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uro" xfId="23"/>
    <cellStyle name="Explanatory Text" xfId="24"/>
    <cellStyle name="Good 1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te 1" xfId="33"/>
    <cellStyle name="Output" xfId="34"/>
    <cellStyle name="Title" xfId="35"/>
    <cellStyle name="Total" xfId="36"/>
    <cellStyle name="Warning Tex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B22" activeCellId="0" sqref="B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" width="9.49"/>
    <col collapsed="false" customWidth="true" hidden="false" outlineLevel="0" max="3" min="3" style="1" width="7.32"/>
    <col collapsed="false" customWidth="true" hidden="false" outlineLevel="0" max="5" min="4" style="1" width="9.15"/>
    <col collapsed="false" customWidth="true" hidden="false" outlineLevel="0" max="7" min="7" style="0" width="24.5"/>
    <col collapsed="false" customWidth="true" hidden="false" outlineLevel="0" max="9" min="9" style="0" width="4.49"/>
  </cols>
  <sheetData>
    <row r="1" customFormat="false" ht="23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4" customFormat="false" ht="16" hidden="false" customHeight="false" outlineLevel="0" collapsed="false">
      <c r="A4" s="3" t="s">
        <v>1</v>
      </c>
    </row>
    <row r="5" customFormat="false" ht="13" hidden="false" customHeight="false" outlineLevel="0" collapsed="false">
      <c r="A5" s="4" t="s">
        <v>2</v>
      </c>
    </row>
    <row r="6" customFormat="false" ht="13" hidden="false" customHeight="false" outlineLevel="0" collapsed="false">
      <c r="A6" s="5"/>
      <c r="B6" s="6" t="n">
        <v>2023</v>
      </c>
      <c r="C6" s="7"/>
      <c r="D6" s="6" t="n">
        <v>2022</v>
      </c>
      <c r="E6" s="7"/>
      <c r="F6" s="5"/>
      <c r="G6" s="5"/>
      <c r="H6" s="6" t="n">
        <v>2023</v>
      </c>
      <c r="I6" s="7"/>
      <c r="J6" s="6" t="n">
        <v>2022</v>
      </c>
    </row>
    <row r="7" customFormat="false" ht="13" hidden="false" customHeight="false" outlineLevel="0" collapsed="false">
      <c r="A7" s="4" t="s">
        <v>3</v>
      </c>
    </row>
    <row r="8" s="8" customFormat="true" ht="13" hidden="false" customHeight="false" outlineLevel="0" collapsed="false">
      <c r="B8" s="9"/>
      <c r="C8" s="9"/>
      <c r="D8" s="9"/>
      <c r="E8" s="9"/>
    </row>
    <row r="9" s="8" customFormat="true" ht="13" hidden="false" customHeight="false" outlineLevel="0" collapsed="false">
      <c r="A9" s="10" t="s">
        <v>4</v>
      </c>
      <c r="B9" s="9"/>
      <c r="C9" s="9"/>
      <c r="D9" s="9"/>
      <c r="E9" s="9"/>
      <c r="F9" s="10" t="s">
        <v>5</v>
      </c>
      <c r="G9" s="0"/>
      <c r="H9" s="1"/>
      <c r="I9" s="1"/>
      <c r="J9" s="1"/>
      <c r="K9" s="1"/>
    </row>
    <row r="10" s="8" customFormat="true" ht="13" hidden="false" customHeight="false" outlineLevel="0" collapsed="false">
      <c r="B10" s="9"/>
      <c r="C10" s="9"/>
      <c r="D10" s="9"/>
      <c r="E10" s="9"/>
      <c r="F10" s="0"/>
      <c r="G10" s="0"/>
      <c r="H10" s="1"/>
      <c r="I10" s="1"/>
      <c r="J10" s="1"/>
      <c r="K10" s="1"/>
    </row>
    <row r="11" s="8" customFormat="true" ht="13" hidden="false" customHeight="false" outlineLevel="0" collapsed="false">
      <c r="A11" s="10" t="s">
        <v>6</v>
      </c>
      <c r="B11" s="9"/>
      <c r="C11" s="9"/>
      <c r="D11" s="9"/>
      <c r="E11" s="9"/>
      <c r="F11" s="10" t="s">
        <v>7</v>
      </c>
      <c r="G11" s="0"/>
      <c r="H11" s="1"/>
      <c r="I11" s="1"/>
      <c r="J11" s="1"/>
      <c r="K11" s="1"/>
    </row>
    <row r="12" s="8" customFormat="true" ht="13" hidden="false" customHeight="false" outlineLevel="0" collapsed="false">
      <c r="A12" s="8" t="s">
        <v>8</v>
      </c>
      <c r="B12" s="9" t="n">
        <v>0</v>
      </c>
      <c r="C12" s="9"/>
      <c r="D12" s="9" t="n">
        <v>0</v>
      </c>
      <c r="E12" s="9"/>
      <c r="F12" s="8" t="s">
        <v>9</v>
      </c>
      <c r="G12" s="0"/>
      <c r="H12" s="1" t="n">
        <v>83274</v>
      </c>
      <c r="I12" s="1"/>
      <c r="J12" s="1" t="n">
        <v>76034</v>
      </c>
      <c r="K12" s="1"/>
    </row>
    <row r="13" s="8" customFormat="true" ht="13" hidden="false" customHeight="false" outlineLevel="0" collapsed="false">
      <c r="B13" s="9"/>
      <c r="C13" s="9"/>
      <c r="D13" s="9"/>
      <c r="E13" s="9"/>
      <c r="F13" s="8" t="s">
        <v>10</v>
      </c>
      <c r="G13" s="0"/>
      <c r="H13" s="1" t="n">
        <v>-10000</v>
      </c>
      <c r="I13" s="1"/>
      <c r="J13" s="1" t="n">
        <v>-1500</v>
      </c>
      <c r="K13" s="1"/>
    </row>
    <row r="14" s="8" customFormat="true" ht="13" hidden="false" customHeight="false" outlineLevel="0" collapsed="false">
      <c r="A14" s="8" t="s">
        <v>11</v>
      </c>
      <c r="B14" s="9" t="n">
        <v>40000</v>
      </c>
      <c r="C14" s="9"/>
      <c r="D14" s="9" t="n">
        <v>40000</v>
      </c>
      <c r="E14" s="9"/>
      <c r="F14" s="8" t="s">
        <v>12</v>
      </c>
      <c r="G14" s="0"/>
      <c r="H14" s="1" t="n">
        <v>23555</v>
      </c>
      <c r="I14" s="1"/>
      <c r="J14" s="1" t="n">
        <v>8740</v>
      </c>
      <c r="K14" s="1"/>
    </row>
    <row r="15" s="8" customFormat="true" ht="13" hidden="false" customHeight="false" outlineLevel="0" collapsed="false">
      <c r="B15" s="11" t="n">
        <f aca="false">SUM(B12:B14)</f>
        <v>40000</v>
      </c>
      <c r="C15" s="9"/>
      <c r="D15" s="11" t="n">
        <f aca="false">SUM(D12:D14)</f>
        <v>40000</v>
      </c>
      <c r="E15" s="9"/>
      <c r="F15" s="0"/>
      <c r="G15" s="0"/>
      <c r="H15" s="12" t="n">
        <f aca="false">SUM(H12:H14)</f>
        <v>96829</v>
      </c>
      <c r="I15" s="1"/>
      <c r="J15" s="12" t="n">
        <f aca="false">SUM(J12:J14)</f>
        <v>83274</v>
      </c>
      <c r="K15" s="1"/>
    </row>
    <row r="16" s="8" customFormat="true" ht="13" hidden="false" customHeight="false" outlineLevel="0" collapsed="false">
      <c r="B16" s="9"/>
      <c r="C16" s="9"/>
      <c r="D16" s="9"/>
      <c r="E16" s="9"/>
      <c r="F16" s="0"/>
      <c r="G16" s="0"/>
      <c r="H16" s="13"/>
      <c r="I16" s="1"/>
      <c r="J16" s="13"/>
      <c r="K16" s="1"/>
    </row>
    <row r="17" customFormat="false" ht="13" hidden="false" customHeight="false" outlineLevel="0" collapsed="false">
      <c r="A17" s="10" t="s">
        <v>13</v>
      </c>
      <c r="F17" s="10" t="s">
        <v>14</v>
      </c>
      <c r="H17" s="13"/>
      <c r="I17" s="1"/>
      <c r="J17" s="13"/>
      <c r="K17" s="1"/>
    </row>
    <row r="18" customFormat="false" ht="13" hidden="false" customHeight="false" outlineLevel="0" collapsed="false">
      <c r="A18" s="8" t="s">
        <v>15</v>
      </c>
      <c r="B18" s="1" t="n">
        <f aca="false">5616</f>
        <v>5616</v>
      </c>
      <c r="D18" s="1" t="n">
        <v>0</v>
      </c>
      <c r="F18" s="8" t="s">
        <v>16</v>
      </c>
      <c r="H18" s="13" t="n">
        <f aca="false">33750+7000</f>
        <v>40750</v>
      </c>
      <c r="I18" s="1"/>
      <c r="J18" s="13" t="n">
        <v>33750</v>
      </c>
      <c r="K18" s="1"/>
    </row>
    <row r="19" customFormat="false" ht="13" hidden="false" customHeight="false" outlineLevel="0" collapsed="false">
      <c r="A19" s="8" t="s">
        <v>17</v>
      </c>
      <c r="B19" s="1" t="n">
        <f aca="false">1429+224</f>
        <v>1653</v>
      </c>
      <c r="D19" s="1" t="n">
        <v>3544</v>
      </c>
      <c r="F19" s="8" t="s">
        <v>18</v>
      </c>
      <c r="H19" s="13" t="n">
        <v>5000</v>
      </c>
      <c r="I19" s="1"/>
      <c r="J19" s="13" t="n">
        <v>5000</v>
      </c>
      <c r="K19" s="1"/>
    </row>
    <row r="20" customFormat="false" ht="13" hidden="false" customHeight="false" outlineLevel="0" collapsed="false">
      <c r="A20" s="8" t="s">
        <v>19</v>
      </c>
      <c r="B20" s="1" t="n">
        <v>375</v>
      </c>
      <c r="D20" s="1" t="n">
        <v>375</v>
      </c>
      <c r="F20" s="8" t="s">
        <v>20</v>
      </c>
      <c r="H20" s="13" t="n">
        <v>4952</v>
      </c>
      <c r="I20" s="1"/>
      <c r="J20" s="13" t="n">
        <v>2623</v>
      </c>
      <c r="K20" s="1"/>
    </row>
    <row r="21" customFormat="false" ht="13" hidden="false" customHeight="false" outlineLevel="0" collapsed="false">
      <c r="A21" s="8" t="s">
        <v>21</v>
      </c>
      <c r="B21" s="1" t="n">
        <v>5603</v>
      </c>
      <c r="D21" s="1" t="n">
        <v>27233</v>
      </c>
      <c r="F21" s="10"/>
      <c r="H21" s="12" t="n">
        <f aca="false">SUM(H16:H20)</f>
        <v>50702</v>
      </c>
      <c r="I21" s="1"/>
      <c r="J21" s="12" t="n">
        <f aca="false">SUM(J16:J20)</f>
        <v>41373</v>
      </c>
      <c r="K21" s="1"/>
    </row>
    <row r="22" customFormat="false" ht="13" hidden="false" customHeight="false" outlineLevel="0" collapsed="false">
      <c r="A22" s="8"/>
      <c r="B22" s="12" t="n">
        <f aca="false">SUM(B17:B21)</f>
        <v>13247</v>
      </c>
      <c r="D22" s="12" t="n">
        <f aca="false">SUM(D17:D21)</f>
        <v>31152</v>
      </c>
      <c r="F22" s="10"/>
      <c r="H22" s="13"/>
      <c r="I22" s="1"/>
      <c r="J22" s="13"/>
      <c r="K22" s="1"/>
    </row>
    <row r="23" customFormat="false" ht="13" hidden="false" customHeight="false" outlineLevel="0" collapsed="false">
      <c r="A23" s="8"/>
      <c r="F23" s="10"/>
      <c r="H23" s="13"/>
      <c r="I23" s="1"/>
      <c r="J23" s="13"/>
      <c r="K23" s="1"/>
    </row>
    <row r="24" customFormat="false" ht="13" hidden="false" customHeight="false" outlineLevel="0" collapsed="false">
      <c r="A24" s="10" t="s">
        <v>22</v>
      </c>
      <c r="F24" s="10" t="s">
        <v>23</v>
      </c>
      <c r="H24" s="1"/>
      <c r="I24" s="1"/>
      <c r="J24" s="1"/>
      <c r="K24" s="1"/>
    </row>
    <row r="25" customFormat="false" ht="13" hidden="false" customHeight="false" outlineLevel="0" collapsed="false">
      <c r="A25" s="8" t="s">
        <v>24</v>
      </c>
      <c r="B25" s="1" t="n">
        <v>36370</v>
      </c>
      <c r="D25" s="1" t="n">
        <v>9603</v>
      </c>
      <c r="F25" s="8" t="s">
        <v>25</v>
      </c>
      <c r="H25" s="1" t="n">
        <v>3840</v>
      </c>
      <c r="I25" s="1"/>
      <c r="J25" s="1" t="n">
        <v>6044</v>
      </c>
      <c r="K25" s="1"/>
    </row>
    <row r="26" customFormat="false" ht="13" hidden="false" customHeight="false" outlineLevel="0" collapsed="false">
      <c r="A26" s="8" t="s">
        <v>26</v>
      </c>
      <c r="B26" s="14" t="n">
        <v>61754</v>
      </c>
      <c r="D26" s="14" t="n">
        <v>56736</v>
      </c>
      <c r="F26" s="8" t="s">
        <v>27</v>
      </c>
      <c r="H26" s="1" t="n">
        <v>0</v>
      </c>
      <c r="J26" s="1" t="n">
        <v>6800</v>
      </c>
      <c r="K26" s="1"/>
    </row>
    <row r="27" customFormat="false" ht="13" hidden="false" customHeight="false" outlineLevel="0" collapsed="false">
      <c r="A27" s="8"/>
      <c r="B27" s="14"/>
      <c r="D27" s="14"/>
      <c r="F27" s="8"/>
      <c r="H27" s="12" t="n">
        <f aca="false">SUM(H24:H26)</f>
        <v>3840</v>
      </c>
      <c r="J27" s="12" t="n">
        <f aca="false">SUM(J24:J26)</f>
        <v>12844</v>
      </c>
      <c r="K27" s="1"/>
    </row>
    <row r="28" customFormat="false" ht="13" hidden="false" customHeight="false" outlineLevel="0" collapsed="false">
      <c r="B28" s="12" t="n">
        <f aca="false">SUM(B25:B27)</f>
        <v>98124</v>
      </c>
      <c r="C28" s="15"/>
      <c r="D28" s="12" t="n">
        <f aca="false">SUM(D25:D27)</f>
        <v>66339</v>
      </c>
      <c r="E28" s="15"/>
      <c r="F28" s="8"/>
      <c r="H28" s="13"/>
      <c r="J28" s="13"/>
      <c r="K28" s="16"/>
    </row>
    <row r="29" customFormat="false" ht="13" hidden="false" customHeight="false" outlineLevel="0" collapsed="false">
      <c r="F29" s="8"/>
      <c r="H29" s="13"/>
      <c r="J29" s="13"/>
    </row>
    <row r="30" customFormat="false" ht="14" hidden="false" customHeight="false" outlineLevel="0" collapsed="false">
      <c r="B30" s="17" t="n">
        <f aca="false">SUM(B15+B22+B28)</f>
        <v>151371</v>
      </c>
      <c r="C30" s="16"/>
      <c r="D30" s="17" t="n">
        <f aca="false">SUM(D15+D22+D28)</f>
        <v>137491</v>
      </c>
      <c r="E30" s="16"/>
      <c r="H30" s="17" t="n">
        <f aca="false">SUM(H15+H21+H27)</f>
        <v>151371</v>
      </c>
      <c r="I30" s="16"/>
      <c r="J30" s="17" t="n">
        <f aca="false">SUM(J15+J21+J27)</f>
        <v>137491</v>
      </c>
    </row>
    <row r="31" customFormat="false" ht="14" hidden="false" customHeight="false" outlineLevel="0" collapsed="false">
      <c r="H31" s="18"/>
      <c r="I31" s="16"/>
      <c r="J31" s="18"/>
    </row>
    <row r="32" customFormat="false" ht="13" hidden="false" customHeight="false" outlineLevel="0" collapsed="false">
      <c r="H32" s="19"/>
      <c r="I32" s="19"/>
    </row>
    <row r="33" customFormat="false" ht="13" hidden="true" customHeight="false" outlineLevel="0" collapsed="false"/>
    <row r="34" customFormat="false" ht="13" hidden="false" customHeight="false" outlineLevel="0" collapsed="false">
      <c r="A34" s="4"/>
    </row>
    <row r="37" customFormat="false" ht="13" hidden="false" customHeight="false" outlineLevel="0" collapsed="false">
      <c r="A37" s="8"/>
    </row>
  </sheetData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4:56:53Z</dcterms:created>
  <dc:creator>M.Bos</dc:creator>
  <dc:description/>
  <dc:language>en-US</dc:language>
  <cp:lastModifiedBy>Paul Bos</cp:lastModifiedBy>
  <cp:lastPrinted>2023-11-08T09:07:30Z</cp:lastPrinted>
  <dcterms:modified xsi:type="dcterms:W3CDTF">2023-11-09T14:38:01Z</dcterms:modified>
  <cp:revision>0</cp:revision>
  <dc:subject/>
  <dc:title/>
</cp:coreProperties>
</file>